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" sheetId="1" state="visible" r:id="rId2"/>
    <sheet name="МБОУ &quot;СОШ №2&quot; " sheetId="2" state="visible" r:id="rId3"/>
    <sheet name="МБОУ &quot;Гимназия&quot; " sheetId="3" state="visible" r:id="rId4"/>
    <sheet name="МБОУ &quot;СОШ №5&quot;" sheetId="4" state="visible" r:id="rId5"/>
    <sheet name="МБОУ &quot;СОШ №6&quot;" sheetId="5" state="visible" r:id="rId6"/>
    <sheet name="МКУ &quot;ЦМТиИМО&quot;" sheetId="6" state="visible" r:id="rId7"/>
  </sheets>
  <definedNames>
    <definedName function="false" hidden="false" localSheetId="2" name="_xlnm.Print_Area" vbProcedure="false">'МБОУ "Гимназия" '!$A$2:$H$21</definedName>
    <definedName function="false" hidden="false" localSheetId="1" name="_xlnm.Print_Area" vbProcedure="false">'МБОУ "СОШ №2" '!$A$2:$H$21</definedName>
    <definedName function="false" hidden="false" localSheetId="3" name="_xlnm.Print_Area" vbProcedure="false">'МБОУ "СОШ №5"'!$A$2:$H$21</definedName>
    <definedName function="false" hidden="false" localSheetId="4" name="_xlnm.Print_Area" vbProcedure="false">'МБОУ "СОШ №6"'!$A$2:$H$21</definedName>
    <definedName function="false" hidden="false" localSheetId="5" name="_xlnm.Print_Area" vbProcedure="false">'МКУ "ЦМТиИМО"'!$A$2:$H$21</definedName>
    <definedName function="false" hidden="false" localSheetId="0" name="_xlnm.Print_Area" vbProcedure="false">'СВОДНАЯ '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ё</t>
  </si>
  <si>
    <t xml:space="preserve">Приложение №2</t>
  </si>
  <si>
    <t xml:space="preserve">к извещению об осуществлении закупки</t>
  </si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периодического медицинского осмотра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</t>
  </si>
  <si>
    <t xml:space="preserve">Исполнитель оказывает услуги в соответствии с Приказом Министерства здравоохранения Российской Федерации от 28.01. 2021 года № 29 н «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 также работам, при выполнении которых проводятся обязательные предварительные и переодические медицинские осмотры».</t>
  </si>
  <si>
    <t xml:space="preserve">условная еденица</t>
  </si>
  <si>
    <t xml:space="preserve">Начальная максимальная цена</t>
  </si>
  <si>
    <t xml:space="preserve">Итого: Начальная максимальная цена гражданско-правового договора составляет 3 217 556 (три миллиона двести семнадцать тысяч пятьсот пятьдесят шесть) рублей 00 копеек</t>
  </si>
  <si>
    <t xml:space="preserve">1* - коммерческое предложение 09-02-вх. № 1708 от 15.01.2025 г.</t>
  </si>
  <si>
    <t xml:space="preserve">2* - коммерческое предложение 09-02-вх. № 8148 от 26.12.2024 г.</t>
  </si>
  <si>
    <t xml:space="preserve">3* - коммерческое предложение 09-02-Вх. № 5792 от 21.10.202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 И.А. Ефремова</t>
  </si>
  <si>
    <t xml:space="preserve">Дата составления сводной таблицы 21.01.2025 г.</t>
  </si>
  <si>
    <t xml:space="preserve">Исполнитель: Специалист по закупкам Душеина И.Ю., 7-02-62 доб.5</t>
  </si>
  <si>
    <t xml:space="preserve">на оказание услуг по проведению периодического медицинского осмотра МБОУ "СОШ №2"</t>
  </si>
  <si>
    <t xml:space="preserve">Итого: Начальная максимальная цена гражданско-правового договора 673 242 (шестьсот семьдесят три тысячи двести сорок два) рубля 33 копейки</t>
  </si>
  <si>
    <t xml:space="preserve">2* - коммерческое предложение 09-02-вх. №8148 от 26.12.2024 г.</t>
  </si>
  <si>
    <t xml:space="preserve">на оказание услуг по проведению периодического медицинского осмотра МБОУ "Гимназия"</t>
  </si>
  <si>
    <t xml:space="preserve">Итого: Начальная максимальная цена гражданско-правового договора 625 940 (шестьсот двадцать пять тысяч девятьсот сорок ) рублей 33 копейки</t>
  </si>
  <si>
    <t xml:space="preserve">на оказание услуг по проведению периодического медицинского осмотра МБОУ "СОШ №5"</t>
  </si>
  <si>
    <t xml:space="preserve">Итого: Начальная максимальная цена гражданско-правового договора 1 072 885 (один миллион семьдесят две тысячи восемьсот восемьдесят пять) рублей 67 копеек</t>
  </si>
  <si>
    <t xml:space="preserve">на оказание услуг по проведению периодического медицинского осмотра МБОУ "СОШ №6"</t>
  </si>
  <si>
    <t xml:space="preserve">Итого: Начальная максимальная цена гражданско-правового договора 784 991 (семьсот восемьдесят четыре тысячи девятьсот девяносто один) рубль 67 копеек</t>
  </si>
  <si>
    <t xml:space="preserve">на оказание услуг по проведению периодического медицинского осмотра МКУ "ЦМТиИМО"</t>
  </si>
  <si>
    <t xml:space="preserve">Итого: Начальная максимальная цена гражданско-правового договора составляет 60 496 (шестьдесят тысяч четыреста девяносто шесть) рублей 00 копе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true" hidden="false" outlineLevel="0" max="7" min="7" style="1" width="18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5</v>
      </c>
      <c r="E9" s="14" t="n">
        <v>2740181</v>
      </c>
      <c r="F9" s="14" t="n">
        <v>3339110</v>
      </c>
      <c r="G9" s="15" t="n">
        <v>3573377</v>
      </c>
      <c r="H9" s="16" t="n">
        <f aca="false">(E9+F9+G9)/3</f>
        <v>3217556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 t="n">
        <f aca="false">H9</f>
        <v>3217556</v>
      </c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7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573123</v>
      </c>
      <c r="F9" s="14" t="n">
        <v>699476</v>
      </c>
      <c r="G9" s="15" t="n">
        <v>747128</v>
      </c>
      <c r="H9" s="16" t="n">
        <f aca="false">(E9+F9+G9)/3</f>
        <v>673242.333333333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/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533822</v>
      </c>
      <c r="F9" s="14" t="n">
        <v>649329</v>
      </c>
      <c r="G9" s="15" t="n">
        <v>694670</v>
      </c>
      <c r="H9" s="16" t="n">
        <f aca="false">(E9+F9+G9)/3</f>
        <v>625940.333333333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 t="n">
        <f aca="false">H9</f>
        <v>625940.333333333</v>
      </c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32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8" min="7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912201</v>
      </c>
      <c r="F9" s="14" t="n">
        <v>1112693</v>
      </c>
      <c r="G9" s="15" t="n">
        <v>1193763</v>
      </c>
      <c r="H9" s="16" t="n">
        <f aca="false">(E9+F9+G9)/3</f>
        <v>1072885.66666667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/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34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668227</v>
      </c>
      <c r="F9" s="14" t="n">
        <v>815684</v>
      </c>
      <c r="G9" s="15" t="n">
        <v>871064</v>
      </c>
      <c r="H9" s="16" t="n">
        <f aca="false">(E9+F9+G9)/3</f>
        <v>784991.666666667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/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36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7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1.7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52808</v>
      </c>
      <c r="F9" s="14" t="n">
        <v>61928</v>
      </c>
      <c r="G9" s="15" t="n">
        <v>66752</v>
      </c>
      <c r="H9" s="16" t="n">
        <v>60496</v>
      </c>
      <c r="I9" s="3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9"/>
      <c r="G10" s="19"/>
      <c r="H10" s="16" t="n">
        <v>60496</v>
      </c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</row>
    <row r="20" customFormat="false" ht="36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27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3" customFormat="false" ht="15" hidden="false" customHeight="false" outlineLevel="0" collapsed="false">
      <c r="A23" s="21" t="s">
        <v>27</v>
      </c>
      <c r="B23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0:G10"/>
    <mergeCell ref="A23:B2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user</cp:lastModifiedBy>
  <cp:lastPrinted>2025-02-10T06:05:21Z</cp:lastPrinted>
  <dcterms:modified xsi:type="dcterms:W3CDTF">2025-02-10T06:05:58Z</dcterms:modified>
  <cp:revision>0</cp:revision>
  <dc:subject/>
  <dc:title/>
</cp:coreProperties>
</file>